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3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วายเหนียว</t>
  </si>
  <si>
    <t xml:space="preserve">ท่ามะกา</t>
  </si>
  <si>
    <t xml:space="preserve">กาญจนบุรี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เสริมเหล็ก รหัสทางหลวง
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40-00 </t>
    </r>
    <r>
      <rPr>
        <sz val="16"/>
        <color rgb="FF000000"/>
        <rFont val="Noto Sans Devanagari"/>
        <family val="2"/>
      </rPr>
      <t xml:space="preserve">สายถนนหวายเหน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ช่อง หมู่ที่ </t>
    </r>
    <r>
      <rPr>
        <sz val="16"/>
        <color rgb="FF000000"/>
        <rFont val="TH SarabunPSK"/>
        <family val="2"/>
      </rPr>
      <t xml:space="preserve">2,3 </t>
    </r>
    <r>
      <rPr>
        <sz val="16"/>
        <color rgb="FF000000"/>
        <rFont val="Noto Sans Devanagari"/>
        <family val="2"/>
      </rPr>
      <t xml:space="preserve">บ้านหวายเหนียว ตำบลหวายเหนียว กว้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1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505 </t>
    </r>
    <r>
      <rPr>
        <sz val="16"/>
        <color rgb="FF000000"/>
        <rFont val="Noto Sans Devanagari"/>
        <family val="2"/>
      </rPr>
      <t xml:space="preserve">ตารางเมตร เทศบาลตำบลหวายเหนียว อำเภอท่ามะกา จังหวัดกาญจนบุรี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พัฑฒิดาคอนกรีต จำกัด</t>
  </si>
  <si>
    <t xml:space="preserve">67039443089</t>
  </si>
  <si>
    <r>
      <rPr>
        <sz val="16"/>
        <color rgb="FF000000"/>
        <rFont val="Noto Sans Devanagari"/>
        <family val="2"/>
      </rPr>
      <t xml:space="preserve">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
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
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เทศบาลตำบลหวายเหนียว อำเภอท่ามะกา จังหวัดกาญจน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กวงเล้ง ออโต้ เซอร์วิส จำกัด</t>
  </si>
  <si>
    <t xml:space="preserve">67039430152</t>
  </si>
  <si>
    <r>
      <rPr>
        <sz val="16"/>
        <color rgb="FF000000"/>
        <rFont val="Noto Sans Devanagari"/>
        <family val="2"/>
      </rPr>
      <t xml:space="preserve">ซ่อมแซมถนนลาดยางแอสฟัลท์ติกคอนกรีต พร้อมตีเส้นจราจร
บริเวณถนนคันคลองชลประทานส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สะพานห้า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เขตเทศบาล</t>
    </r>
    <r>
      <rPr>
        <sz val="16"/>
        <color rgb="FF000000"/>
        <rFont val="TH SarabunPSK"/>
        <family val="2"/>
      </rPr>
      <t xml:space="preserve">)</t>
    </r>
  </si>
  <si>
    <t xml:space="preserve">เทศบัญญัติ</t>
  </si>
  <si>
    <t xml:space="preserve">บริษัท ริสสา ก่อสร้าง จำกัด</t>
  </si>
  <si>
    <t xml:space="preserve">67059546048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ฝา
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ตีเส้นจราจร บริเวณทางเชื่อมถนนเทศบาล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/4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วายเหนียว</t>
    </r>
  </si>
  <si>
    <t xml:space="preserve">ห้างหุ้นส่วนจำกัด วิริยะฉันท์</t>
  </si>
  <si>
    <t xml:space="preserve">66109155653</t>
  </si>
  <si>
    <r>
      <rPr>
        <sz val="16"/>
        <color rgb="FF000000"/>
        <rFont val="Noto Sans Devanagari"/>
        <family val="2"/>
      </rPr>
      <t xml:space="preserve">ปรับปรุงซ่อมแซมหลังคาอาคารสำนักงานเทศบาลตำบล
หวายเหนียว หมู่ </t>
    </r>
    <r>
      <rPr>
        <sz val="16"/>
        <color rgb="FF000000"/>
        <rFont val="TH SarabunPSK"/>
        <family val="2"/>
      </rPr>
      <t xml:space="preserve">3</t>
    </r>
  </si>
  <si>
    <t xml:space="preserve">ห้างหุ้นส่วนจำกัด บิซิเนส คอนสทรัคชั่น</t>
  </si>
  <si>
    <t xml:space="preserve">66129088140</t>
  </si>
  <si>
    <r>
      <rPr>
        <sz val="16"/>
        <color rgb="FF000000"/>
        <rFont val="Noto Sans Devanagari"/>
        <family val="2"/>
      </rPr>
      <t xml:space="preserve">ปรับปรุงห้องน้ำภายในอาคารสำนักงานเทศบาลตำบล
หวายเหนียว หมู่ </t>
    </r>
    <r>
      <rPr>
        <sz val="16"/>
        <color rgb="FF000000"/>
        <rFont val="TH SarabunPSK"/>
        <family val="2"/>
      </rPr>
      <t xml:space="preserve">3</t>
    </r>
  </si>
  <si>
    <t xml:space="preserve">บริษัท เลิฟ อินโนเวชั่น จำกัด</t>
  </si>
  <si>
    <t xml:space="preserve">66129185840</t>
  </si>
  <si>
    <r>
      <rPr>
        <sz val="16"/>
        <color rgb="FF000000"/>
        <rFont val="Noto Sans Devanagari"/>
        <family val="2"/>
      </rPr>
      <t xml:space="preserve">ชุดเครื่องเล่นสนามเด็กเ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เฉพาะเจาะจง</t>
  </si>
  <si>
    <t xml:space="preserve">นางไพริน พิพัฒน์กิจถาวร</t>
  </si>
  <si>
    <t xml:space="preserve">67069110972</t>
  </si>
  <si>
    <r>
      <rPr>
        <sz val="16"/>
        <color rgb="FF000000"/>
        <rFont val="Noto Sans Devanagari"/>
        <family val="2"/>
      </rPr>
      <t xml:space="preserve">เครื่องมัลติมีเดียโปรเจก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500 ANSI
 Lumens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อทีกาญจน์ จำกัด</t>
  </si>
  <si>
    <t xml:space="preserve">67099469113</t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เพื่อติดตั้งห้องกองคลัง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มงคลชัยการไฟฟ้า</t>
  </si>
  <si>
    <t xml:space="preserve">67059084980</t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เพื่อติดตั้งห้องรับรอง
แขก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59084519</t>
  </si>
  <si>
    <r>
      <rPr>
        <sz val="16"/>
        <color rgb="FF000000"/>
        <rFont val="Noto Sans Devanagari"/>
        <family val="2"/>
      </rPr>
      <t xml:space="preserve">ปั๊มน้ำแบบอัตโนมัติขนาดกำลังไฟ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หทองไทยท่ามะกา จำกัด</t>
  </si>
  <si>
    <t xml:space="preserve">67089040593</t>
  </si>
  <si>
    <r>
      <rPr>
        <sz val="16"/>
        <color rgb="FF000000"/>
        <rFont val="Noto Sans Devanagari"/>
        <family val="2"/>
      </rPr>
      <t xml:space="preserve">ตู้วางทีวีเหล็กบานกระจกเลื่อนพร้อมชั้นว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ร้านเต็กเฮงเฟอร์นิเจอร์</t>
  </si>
  <si>
    <r>
      <rPr>
        <sz val="16"/>
        <color rgb="FF000000"/>
        <rFont val="Noto Sans Devanagari"/>
        <family val="2"/>
      </rPr>
      <t xml:space="preserve">ไม่ได้ดำเนินการจัดซื้อจัดจ้างใน
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ครื่องสำรองไฟขนาด </t>
    </r>
    <r>
      <rPr>
        <sz val="16"/>
        <color rgb="FF000000"/>
        <rFont val="TH SarabunPSK"/>
        <family val="2"/>
      </rPr>
      <t xml:space="preserve">800 VA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ว่านไฟฟ้ามีกำลังไฟไม่น้อยกว่า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วัตต์ ขนาดหัวจั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
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ูลศรีวัสดุภัณฑ์</t>
  </si>
  <si>
    <r>
      <rPr>
        <sz val="16"/>
        <color rgb="FF000000"/>
        <rFont val="Noto Sans Devanagari"/>
        <family val="2"/>
      </rPr>
      <t xml:space="preserve">เครื่องขยาย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าวเวอร์แอมป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ลเนล 
กำลังขับไม่น้อยกว่า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จซีแอร์ฟิล์ม</t>
  </si>
  <si>
    <r>
      <rPr>
        <sz val="16"/>
        <color rgb="FF000000"/>
        <rFont val="Noto Sans Devanagari"/>
        <family val="2"/>
      </rPr>
      <t xml:space="preserve">การจ้างบริการตามโครงการนำมูลฝอยใหม่รายวันไปกำจัดยัง
สถานที่กำจัดปลายทา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กาญจน์ไมนิ่ง จำกัด</t>
  </si>
  <si>
    <r>
      <rPr>
        <sz val="16"/>
        <color rgb="FF000000"/>
        <rFont val="Noto Sans Devanagari"/>
        <family val="2"/>
      </rPr>
      <t xml:space="preserve">ค่าจ้างบริการตัดแต่งสวนสาธารณะในเขตเทศบาลตำบล
หวายเหนียว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สุรชัย จันทร์โคตร์</t>
  </si>
  <si>
    <t xml:space="preserve">6610918949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โรงเรียนวัดหวายเหนียวปุญสิริวิทยา
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สหกรณ์โคนมกำแพงแสน จำกัด 
สาขากาญจนบุรี</t>
  </si>
  <si>
    <t xml:space="preserve">66109361799</t>
  </si>
  <si>
    <t xml:space="preserve">จ้างคนงาน </t>
  </si>
  <si>
    <t xml:space="preserve">นายศราวุธ กุลอึ้ง</t>
  </si>
  <si>
    <t xml:space="preserve">ซื้อวัสดุไฟฟ้าและวิทยุ</t>
  </si>
  <si>
    <t xml:space="preserve">นางนันดา ศรีรักษา</t>
  </si>
  <si>
    <t xml:space="preserve">661192003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ันดี คนหลัก</t>
    </r>
  </si>
  <si>
    <t xml:space="preserve">นางวิรัตน์ เสลาคุณ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ยา เสลาคุณ</t>
    </r>
  </si>
  <si>
    <t xml:space="preserve">นายอเนก พูลสวัสดิ์</t>
  </si>
  <si>
    <t xml:space="preserve">นายวสุ กือเย็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ศรีแสง</t>
    </r>
  </si>
  <si>
    <t xml:space="preserve">ซื้อวัสดุคอมพิวเตอร์</t>
  </si>
  <si>
    <t xml:space="preserve">บริษัท พี ดับเบิ้ล วี จำกัด</t>
  </si>
  <si>
    <t xml:space="preserve">66119257316</t>
  </si>
  <si>
    <t xml:space="preserve">67039219474</t>
  </si>
  <si>
    <t xml:space="preserve">บริษัท วีเทคคอมพิวเตอร์ แอนด์
เทคโนโลยี จำกัด</t>
  </si>
  <si>
    <t xml:space="preserve">67019265434</t>
  </si>
  <si>
    <t xml:space="preserve">ซื้อวัสดุสำนักงาน</t>
  </si>
  <si>
    <t xml:space="preserve">นางกฤติกาญจน์ สายแก้ว</t>
  </si>
  <si>
    <t xml:space="preserve">66119069464</t>
  </si>
  <si>
    <r>
      <rPr>
        <sz val="16"/>
        <color rgb="FF000000"/>
        <rFont val="Noto Sans Devanagari"/>
        <family val="2"/>
      </rPr>
      <t xml:space="preserve">โครงการปลูกไม้เพื่อเพิ่มพื้นที่สีเขียวและปรับสภาพภูมิทัศน์ 
ประจำปี </t>
    </r>
    <r>
      <rPr>
        <sz val="16"/>
        <color rgb="FF000000"/>
        <rFont val="TH SarabunPSK"/>
        <family val="2"/>
      </rPr>
      <t xml:space="preserve">2567 / </t>
    </r>
    <r>
      <rPr>
        <sz val="16"/>
        <color rgb="FF000000"/>
        <rFont val="Noto Sans Devanagari"/>
        <family val="2"/>
      </rPr>
      <t xml:space="preserve">จ้างปรับปรุงภูมิทัศน์ฯ</t>
    </r>
  </si>
  <si>
    <t xml:space="preserve">นางนุชศราภร วงษ์อัยรา</t>
  </si>
  <si>
    <t xml:space="preserve">67039527181</t>
  </si>
  <si>
    <r>
      <rPr>
        <sz val="16"/>
        <color rgb="FF000000"/>
        <rFont val="Noto Sans Devanagari"/>
        <family val="2"/>
      </rPr>
      <t xml:space="preserve">โครงการสนับสนุนผ้าอ้อมผู้ใหญ่ สำหรับบุคคลที่มีภาวะพึ่งพิง
 และบุคคลที่มีภาวะปัญหาการกลั้นปัสสาวะหรืออุจจาระไม่ได้ ประจำปี </t>
    </r>
    <r>
      <rPr>
        <sz val="16"/>
        <color rgb="FF000000"/>
        <rFont val="TH SarabunPSK"/>
        <family val="2"/>
      </rPr>
      <t xml:space="preserve">2567/</t>
    </r>
    <r>
      <rPr>
        <sz val="16"/>
        <color rgb="FF000000"/>
        <rFont val="Noto Sans Devanagari"/>
        <family val="2"/>
      </rPr>
      <t xml:space="preserve">ซื้อผ้าอ้อมผู้ใหญ่สำเร็จรูปชนิดเทปกาว</t>
    </r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491134</t>
  </si>
  <si>
    <t xml:space="preserve">ซื้อวัสดุยานพาหนะและขนส่ง</t>
  </si>
  <si>
    <t xml:space="preserve">นายสมศักดิ์ วันประเสริฐ</t>
  </si>
  <si>
    <t xml:space="preserve">67019195100</t>
  </si>
  <si>
    <r>
      <rPr>
        <sz val="16"/>
        <color rgb="FF000000"/>
        <rFont val="Noto Sans Devanagari"/>
        <family val="2"/>
      </rPr>
      <t xml:space="preserve">จ้างรถโดยสารสารปรับอากาศ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ต่ำ
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ขึ้นไป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และทัศนศึกษาดูงานนอกสถานที่ของคณะผู้บริหารฯ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อรชรทัวร์ จำกัด</t>
  </si>
  <si>
    <t xml:space="preserve">67089618076</t>
  </si>
  <si>
    <t xml:space="preserve">ซื้อน้ำมันเชื้อเพลิง</t>
  </si>
  <si>
    <t xml:space="preserve">บริษัท สหะท่ามะกา จำกัด</t>
  </si>
  <si>
    <t xml:space="preserve">67089012261</t>
  </si>
  <si>
    <t xml:space="preserve">66119217145</t>
  </si>
  <si>
    <r>
      <rPr>
        <sz val="16"/>
        <color rgb="FF000000"/>
        <rFont val="Noto Sans Devanagari"/>
        <family val="2"/>
      </rPr>
      <t xml:space="preserve">จ้างซ่อมแซม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,5</t>
    </r>
  </si>
  <si>
    <t xml:space="preserve">นายจารุภัทร สงวนแก้ว</t>
  </si>
  <si>
    <t xml:space="preserve">67099027529</t>
  </si>
  <si>
    <r>
      <rPr>
        <sz val="16"/>
        <color rgb="FF000000"/>
        <rFont val="Noto Sans Devanagari"/>
        <family val="2"/>
      </rPr>
      <t xml:space="preserve">โครงการจัดงานวันเด็กแห่งชาติ ปี </t>
    </r>
    <r>
      <rPr>
        <sz val="16"/>
        <color rgb="FF000000"/>
        <rFont val="TH SarabunPSK"/>
        <family val="2"/>
      </rPr>
      <t xml:space="preserve">2567/</t>
    </r>
    <r>
      <rPr>
        <sz val="16"/>
        <color rgb="FF000000"/>
        <rFont val="Noto Sans Devanagari"/>
        <family val="2"/>
      </rPr>
      <t xml:space="preserve">ซื้อของรางวัลสำหรับเด็กที่เข้าร่วมกิจกรรม</t>
    </r>
  </si>
  <si>
    <t xml:space="preserve">บริษัท ท่าม่วงค้าส่ง จำกัด</t>
  </si>
  <si>
    <t xml:space="preserve">67019201762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
วัคซีนป้องกันโรคพิษสุนัขบ้าพร้อมอุปกรณ์การฉีด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สรชัย เหมรัตนกุล</t>
  </si>
  <si>
    <t xml:space="preserve">67039245984</t>
  </si>
  <si>
    <t xml:space="preserve">ซื้อวัสดุงานบ้านงานครัว</t>
  </si>
  <si>
    <t xml:space="preserve">นายจรูญ ชัยรัตน์</t>
  </si>
  <si>
    <t xml:space="preserve">66119359885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รถบรรทุกขยะ 
หมายเลขทะเบียน </t>
    </r>
    <r>
      <rPr>
        <sz val="16"/>
        <color rgb="FF000000"/>
        <rFont val="TH SarabunPSK"/>
        <family val="2"/>
      </rPr>
      <t xml:space="preserve">81-7699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กฤษณะ มีกอง</t>
  </si>
  <si>
    <t xml:space="preserve">67099339401</t>
  </si>
  <si>
    <t xml:space="preserve">67079457288</t>
  </si>
  <si>
    <r>
      <rPr>
        <sz val="16"/>
        <color rgb="FF000000"/>
        <rFont val="Noto Sans Devanagari"/>
        <family val="2"/>
      </rPr>
      <t xml:space="preserve">ซื้อวัสดุชุดอุปกรณ์ผ่าตัดพื้นฐานตามโครงการป้องกันโรค
พิษสุนัขบ้าโดยการลดประชากรสุนัขและแมวด้วยการทำหมัน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ทิพย์เกษตร</t>
  </si>
  <si>
    <t xml:space="preserve">67089372490</t>
  </si>
  <si>
    <r>
      <rPr>
        <sz val="16"/>
        <color rgb="FF000000"/>
        <rFont val="Noto Sans Devanagari"/>
        <family val="2"/>
      </rPr>
      <t xml:space="preserve">จ้างซ่อมแซมกล้องโทรทัศน์วงจรปิด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,4</t>
    </r>
  </si>
  <si>
    <t xml:space="preserve">67099585125</t>
  </si>
  <si>
    <r>
      <rPr>
        <sz val="16"/>
        <color rgb="FF000000"/>
        <rFont val="Noto Sans Devanagari"/>
        <family val="2"/>
      </rPr>
      <t xml:space="preserve">จ้างสำรวจความพึงพอใจของผู้รับ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ๆ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</t>
    </r>
  </si>
  <si>
    <t xml:space="preserve">มหาวิทยาลัยราชภัฏหมู่บ้านจอมบึง</t>
  </si>
  <si>
    <t xml:space="preserve">6707940360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
หวายเหนียว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109361507</t>
  </si>
  <si>
    <r>
      <rPr>
        <sz val="16"/>
        <color rgb="FF000000"/>
        <rFont val="Noto Sans Devanagari"/>
        <family val="2"/>
      </rPr>
      <t xml:space="preserve">ค่าใช้จ่ายในการจัดงานประเพณีลอยกระทง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/</t>
    </r>
    <r>
      <rPr>
        <sz val="16"/>
        <color rgb="FF000000"/>
        <rFont val="Noto Sans Devanagari"/>
        <family val="2"/>
      </rPr>
      <t xml:space="preserve">จ้างประดับตกแต่งไฟ</t>
    </r>
  </si>
  <si>
    <t xml:space="preserve">นายศิษธิพงษ์ ชื่นจิตต์</t>
  </si>
  <si>
    <t xml:space="preserve">66119359239</t>
  </si>
  <si>
    <t xml:space="preserve">66119456910</t>
  </si>
  <si>
    <r>
      <rPr>
        <sz val="16"/>
        <color rgb="FF000000"/>
        <rFont val="Noto Sans Devanagari"/>
        <family val="2"/>
      </rPr>
      <t xml:space="preserve">ค่าใช้จ่ายในการจัดงานประเพณีลอยกระทง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/</t>
    </r>
    <r>
      <rPr>
        <sz val="16"/>
        <color rgb="FF000000"/>
        <rFont val="Noto Sans Devanagari"/>
        <family val="2"/>
      </rPr>
      <t xml:space="preserve">จ้างปรับปรุงกระทงใบใหญ่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กลิ่นขจร</t>
    </r>
  </si>
  <si>
    <t xml:space="preserve">66119318816</t>
  </si>
  <si>
    <t xml:space="preserve">67079623838</t>
  </si>
  <si>
    <t xml:space="preserve">67099027120</t>
  </si>
  <si>
    <t xml:space="preserve">66119407848</t>
  </si>
  <si>
    <t xml:space="preserve">ซื้อวัสดุการเกษตร</t>
  </si>
  <si>
    <t xml:space="preserve">ร้านเกษตรจินดา</t>
  </si>
  <si>
    <t xml:space="preserve">67029138981</t>
  </si>
  <si>
    <t xml:space="preserve">บริษัท ธนสิทธิ์ เอ็นเตอร์ไพรส์ จำกัด</t>
  </si>
  <si>
    <t xml:space="preserve">67029150553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ง</t>
    </r>
    <r>
      <rPr>
        <sz val="16"/>
        <color rgb="FF000000"/>
        <rFont val="TH SarabunPSK"/>
        <family val="2"/>
      </rPr>
      <t xml:space="preserve">-8967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
</t>
    </r>
    <r>
      <rPr>
        <sz val="16"/>
        <color rgb="FF000000"/>
        <rFont val="Noto Sans Devanagari"/>
        <family val="2"/>
      </rPr>
      <t xml:space="preserve">ผู้จำหน่ายโตโยต้า จำกัด สาขาท่ามะกา</t>
    </r>
  </si>
  <si>
    <t xml:space="preserve">67019169576</t>
  </si>
  <si>
    <t xml:space="preserve">นางสาวรัจนวรรณ์ สังข์วิเลิศ</t>
  </si>
  <si>
    <t xml:space="preserve">67099117902</t>
  </si>
  <si>
    <t xml:space="preserve">จ้างซ่อมแซมประตูภายในอาคารศูนย์พัฒนาเด็กเล็ก
เทศบาลตำบลหวายเหนียว</t>
  </si>
  <si>
    <t xml:space="preserve">นายวิวรรธน์ อัศเจรีย์วัฒนา</t>
  </si>
  <si>
    <t xml:space="preserve">67079404272</t>
  </si>
  <si>
    <t xml:space="preserve">66119253019</t>
  </si>
  <si>
    <t xml:space="preserve">66129120408</t>
  </si>
  <si>
    <t xml:space="preserve">67089011423</t>
  </si>
  <si>
    <t xml:space="preserve">67029005074</t>
  </si>
  <si>
    <r>
      <rPr>
        <sz val="16"/>
        <color rgb="FF000000"/>
        <rFont val="Noto Sans Devanagari"/>
        <family val="2"/>
      </rPr>
      <t xml:space="preserve">จ้างซ่อมแซมรถยนต์ดับเพลิง หมายเลขทะเบียน 
</t>
    </r>
    <r>
      <rPr>
        <sz val="16"/>
        <color rgb="FF000000"/>
        <rFont val="TH SarabunPSK"/>
        <family val="2"/>
      </rPr>
      <t xml:space="preserve">81-707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ชัยชนะ บุญอุ่น</t>
  </si>
  <si>
    <t xml:space="preserve">67099196972</t>
  </si>
  <si>
    <t xml:space="preserve">จ้างทำป้ายไวนิล</t>
  </si>
  <si>
    <t xml:space="preserve">นายชยุต ศิริกาญจนสุข</t>
  </si>
  <si>
    <t xml:space="preserve">67019151515</t>
  </si>
  <si>
    <r>
      <rPr>
        <sz val="16"/>
        <color rgb="FF000000"/>
        <rFont val="Noto Sans Devanagari"/>
        <family val="2"/>
      </rPr>
      <t xml:space="preserve">จ้างซ่อมแซมรถตู้ นข</t>
    </r>
    <r>
      <rPr>
        <sz val="16"/>
        <color rgb="FF000000"/>
        <rFont val="TH SarabunPSK"/>
        <family val="2"/>
      </rPr>
      <t xml:space="preserve">-3799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t xml:space="preserve">6611902753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วัดหวายเหนียว ภาคเรียนที่ </t>
    </r>
    <r>
      <rPr>
        <sz val="16"/>
        <color rgb="FF000000"/>
        <rFont val="TH SarabunPSK"/>
        <family val="2"/>
      </rPr>
      <t xml:space="preserve">1
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67069169052</t>
  </si>
  <si>
    <r>
      <rPr>
        <sz val="16"/>
        <color rgb="FF000000"/>
        <rFont val="Noto Sans Devanagari"/>
        <family val="2"/>
      </rPr>
      <t xml:space="preserve">ร้าน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ร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บ้าน</t>
    </r>
  </si>
  <si>
    <t xml:space="preserve">67099518078</t>
  </si>
  <si>
    <t xml:space="preserve">67029440834</t>
  </si>
  <si>
    <r>
      <rPr>
        <sz val="16"/>
        <color rgb="FF000000"/>
        <rFont val="Noto Sans Devanagari"/>
        <family val="2"/>
      </rPr>
      <t xml:space="preserve">จัดจ้างอาหารกลางวันพร้อมเครื่องดื่ม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บาท 
ตามโครงการฝึกอบรมและทัศนศึกษาดูงานนอกสถานที่ของคณะผู้บริหารฯ 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ขวัญชนก จันทราศรี</t>
  </si>
  <si>
    <t xml:space="preserve">67089601139</t>
  </si>
  <si>
    <r>
      <rPr>
        <sz val="16"/>
        <color rgb="FF000000"/>
        <rFont val="Noto Sans Devanagari"/>
        <family val="2"/>
      </rPr>
      <t xml:space="preserve">จัดจ้างอาหารว่างพร้อมเครื่องดื่ม </t>
    </r>
    <r>
      <rPr>
        <sz val="16"/>
        <color rgb="FF000000"/>
        <rFont val="TH SarabunPSK"/>
        <family val="2"/>
      </rPr>
      <t xml:space="preserve">158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บาท 
ตามโครงการฝึกอบรมและทัศนศึกษาดูงานนอกสถานที่ของคณะผู้บริหารฯ 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ปาริชาติ ชิตกุล</t>
  </si>
  <si>
    <t xml:space="preserve">67089601896</t>
  </si>
  <si>
    <r>
      <rPr>
        <sz val="16"/>
        <color rgb="FF000000"/>
        <rFont val="Noto Sans Devanagari"/>
        <family val="2"/>
      </rPr>
      <t xml:space="preserve">จ้างซ่อม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,7</t>
    </r>
  </si>
  <si>
    <t xml:space="preserve">67019475230</t>
  </si>
  <si>
    <r>
      <rPr>
        <sz val="16"/>
        <color rgb="FF000000"/>
        <rFont val="Noto Sans Devanagari"/>
        <family val="2"/>
      </rPr>
      <t xml:space="preserve">จ้างซ่อมแซม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,4</t>
    </r>
  </si>
  <si>
    <t xml:space="preserve">66119035404</t>
  </si>
  <si>
    <t xml:space="preserve">จ้างซ่อมแซมเครื่องปรับอากาศ</t>
  </si>
  <si>
    <t xml:space="preserve">ซื้อวัสดุสำรว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พร ศรีโสภา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1-7699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การฉี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1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ศูนย์พัฒนาเด็กเล็กเทศบาลตำบล
หวายเหนียว</t>
    </r>
  </si>
  <si>
    <t xml:space="preserve">สหกรณ์โคนมกำแพงแสน จำกัด</t>
  </si>
  <si>
    <t xml:space="preserve">จ้างซ่อมกล้องโทรทัศน์วงจรปิด</t>
  </si>
  <si>
    <t xml:space="preserve">นายวิเชียร วงษ์ศี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I75" activeCellId="0" sqref="I7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4.41"/>
    <col collapsed="false" customWidth="true" hidden="false" outlineLevel="0" max="3" min="3" style="19" width="22.85"/>
    <col collapsed="false" customWidth="true" hidden="false" outlineLevel="0" max="4" min="4" style="19" width="9.41"/>
    <col collapsed="false" customWidth="true" hidden="false" outlineLevel="0" max="5" min="5" style="19" width="11.28"/>
    <col collapsed="false" customWidth="true" hidden="false" outlineLevel="0" max="6" min="6" style="19" width="10.85"/>
    <col collapsed="false" customWidth="true" hidden="false" outlineLevel="0" max="7" min="7" style="19" width="15.56"/>
    <col collapsed="false" customWidth="true" hidden="false" outlineLevel="0" max="8" min="8" style="20" width="51.99"/>
    <col collapsed="false" customWidth="true" hidden="false" outlineLevel="0" max="9" min="9" style="19" width="36.14"/>
    <col collapsed="false" customWidth="true" hidden="false" outlineLevel="0" max="10" min="10" style="19" width="25.7"/>
    <col collapsed="false" customWidth="true" hidden="false" outlineLevel="0" max="11" min="11" style="19" width="24.13"/>
    <col collapsed="false" customWidth="true" hidden="false" outlineLevel="0" max="12" min="12" style="19" width="21.99"/>
    <col collapsed="false" customWidth="true" hidden="false" outlineLevel="0" max="13" min="13" style="19" width="17.14"/>
    <col collapsed="false" customWidth="true" hidden="false" outlineLevel="0" max="14" min="14" style="19" width="27.56"/>
    <col collapsed="false" customWidth="true" hidden="false" outlineLevel="0" max="15" min="15" style="20" width="36.56"/>
    <col collapsed="false" customWidth="true" hidden="false" outlineLevel="0" max="16" min="16" style="19" width="26.84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126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6121000</v>
      </c>
      <c r="J2" s="23" t="s">
        <v>65</v>
      </c>
      <c r="K2" s="26" t="s">
        <v>66</v>
      </c>
      <c r="L2" s="26" t="s">
        <v>67</v>
      </c>
      <c r="M2" s="25" t="n">
        <v>5333647.86</v>
      </c>
      <c r="N2" s="25" t="n">
        <v>4200000</v>
      </c>
      <c r="O2" s="26" t="s">
        <v>68</v>
      </c>
      <c r="P2" s="27" t="s">
        <v>69</v>
      </c>
    </row>
    <row r="3" customFormat="false" ht="84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2500000</v>
      </c>
      <c r="J3" s="23" t="s">
        <v>65</v>
      </c>
      <c r="K3" s="26" t="s">
        <v>66</v>
      </c>
      <c r="L3" s="26" t="s">
        <v>67</v>
      </c>
      <c r="M3" s="25" t="n">
        <v>2500000</v>
      </c>
      <c r="N3" s="25" t="n">
        <v>2298300</v>
      </c>
      <c r="O3" s="26" t="s">
        <v>71</v>
      </c>
      <c r="P3" s="27" t="s">
        <v>72</v>
      </c>
    </row>
    <row r="4" customFormat="false" ht="63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3</v>
      </c>
      <c r="I4" s="25" t="n">
        <v>1706000</v>
      </c>
      <c r="J4" s="23" t="s">
        <v>74</v>
      </c>
      <c r="K4" s="26" t="s">
        <v>66</v>
      </c>
      <c r="L4" s="26" t="s">
        <v>67</v>
      </c>
      <c r="M4" s="25" t="n">
        <v>1590598.79</v>
      </c>
      <c r="N4" s="25" t="n">
        <v>1041041.04</v>
      </c>
      <c r="O4" s="26" t="s">
        <v>75</v>
      </c>
      <c r="P4" s="27" t="s">
        <v>76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7</v>
      </c>
      <c r="I5" s="28" t="n">
        <v>1219000</v>
      </c>
      <c r="J5" s="23" t="s">
        <v>74</v>
      </c>
      <c r="K5" s="26" t="s">
        <v>66</v>
      </c>
      <c r="L5" s="26" t="s">
        <v>67</v>
      </c>
      <c r="M5" s="25" t="n">
        <v>1160283.71</v>
      </c>
      <c r="N5" s="25" t="n">
        <v>986000</v>
      </c>
      <c r="O5" s="26" t="s">
        <v>78</v>
      </c>
      <c r="P5" s="27" t="s">
        <v>79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80</v>
      </c>
      <c r="I6" s="25" t="n">
        <v>978000</v>
      </c>
      <c r="J6" s="23" t="s">
        <v>74</v>
      </c>
      <c r="K6" s="26" t="s">
        <v>66</v>
      </c>
      <c r="L6" s="26" t="s">
        <v>67</v>
      </c>
      <c r="M6" s="25" t="n">
        <v>819000</v>
      </c>
      <c r="N6" s="25" t="n">
        <v>610000</v>
      </c>
      <c r="O6" s="26" t="s">
        <v>81</v>
      </c>
      <c r="P6" s="27" t="s">
        <v>82</v>
      </c>
    </row>
    <row r="7" customFormat="false" ht="42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3</v>
      </c>
      <c r="I7" s="25" t="n">
        <v>678000</v>
      </c>
      <c r="J7" s="23" t="s">
        <v>74</v>
      </c>
      <c r="K7" s="26" t="s">
        <v>66</v>
      </c>
      <c r="L7" s="26" t="s">
        <v>67</v>
      </c>
      <c r="M7" s="25" t="n">
        <v>609000</v>
      </c>
      <c r="N7" s="25" t="n">
        <v>534000</v>
      </c>
      <c r="O7" s="26" t="s">
        <v>84</v>
      </c>
      <c r="P7" s="27" t="s">
        <v>85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6</v>
      </c>
      <c r="I8" s="28" t="n">
        <v>149000</v>
      </c>
      <c r="J8" s="23" t="s">
        <v>74</v>
      </c>
      <c r="K8" s="26" t="s">
        <v>66</v>
      </c>
      <c r="L8" s="26" t="s">
        <v>87</v>
      </c>
      <c r="M8" s="25" t="n">
        <v>85000</v>
      </c>
      <c r="N8" s="25" t="n">
        <v>85000</v>
      </c>
      <c r="O8" s="26" t="s">
        <v>88</v>
      </c>
      <c r="P8" s="27" t="s">
        <v>89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90</v>
      </c>
      <c r="I9" s="28" t="n">
        <v>45900</v>
      </c>
      <c r="J9" s="23" t="s">
        <v>74</v>
      </c>
      <c r="K9" s="26" t="s">
        <v>66</v>
      </c>
      <c r="L9" s="26" t="s">
        <v>87</v>
      </c>
      <c r="M9" s="25" t="n">
        <v>45900</v>
      </c>
      <c r="N9" s="25" t="n">
        <v>35000</v>
      </c>
      <c r="O9" s="26" t="s">
        <v>91</v>
      </c>
      <c r="P9" s="27" t="s">
        <v>92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93</v>
      </c>
      <c r="I10" s="28" t="n">
        <v>45500</v>
      </c>
      <c r="J10" s="23" t="s">
        <v>74</v>
      </c>
      <c r="K10" s="26" t="s">
        <v>66</v>
      </c>
      <c r="L10" s="26" t="s">
        <v>87</v>
      </c>
      <c r="M10" s="25" t="n">
        <v>45500</v>
      </c>
      <c r="N10" s="25" t="n">
        <v>42000</v>
      </c>
      <c r="O10" s="26" t="s">
        <v>94</v>
      </c>
      <c r="P10" s="27" t="s">
        <v>95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6</v>
      </c>
      <c r="I11" s="28" t="n">
        <v>21500</v>
      </c>
      <c r="J11" s="23" t="s">
        <v>74</v>
      </c>
      <c r="K11" s="26" t="s">
        <v>66</v>
      </c>
      <c r="L11" s="26" t="s">
        <v>87</v>
      </c>
      <c r="M11" s="25" t="n">
        <v>21500</v>
      </c>
      <c r="N11" s="25" t="n">
        <v>19900</v>
      </c>
      <c r="O11" s="26" t="s">
        <v>94</v>
      </c>
      <c r="P11" s="27" t="s">
        <v>97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9" t="s">
        <v>98</v>
      </c>
      <c r="I12" s="28" t="n">
        <v>7390</v>
      </c>
      <c r="J12" s="23" t="s">
        <v>74</v>
      </c>
      <c r="K12" s="26" t="s">
        <v>66</v>
      </c>
      <c r="L12" s="26" t="s">
        <v>87</v>
      </c>
      <c r="M12" s="25" t="n">
        <v>7390</v>
      </c>
      <c r="N12" s="25" t="n">
        <v>7390</v>
      </c>
      <c r="O12" s="26" t="s">
        <v>99</v>
      </c>
      <c r="P12" s="27" t="s">
        <v>100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9" t="s">
        <v>101</v>
      </c>
      <c r="I13" s="28" t="n">
        <v>4200</v>
      </c>
      <c r="J13" s="23" t="s">
        <v>74</v>
      </c>
      <c r="K13" s="26" t="s">
        <v>66</v>
      </c>
      <c r="L13" s="26" t="s">
        <v>87</v>
      </c>
      <c r="M13" s="25" t="n">
        <v>4200</v>
      </c>
      <c r="N13" s="25" t="n">
        <v>4200</v>
      </c>
      <c r="O13" s="26" t="s">
        <v>102</v>
      </c>
      <c r="P13" s="30" t="s">
        <v>103</v>
      </c>
    </row>
    <row r="14" customFormat="false" ht="42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9" t="s">
        <v>104</v>
      </c>
      <c r="I14" s="28" t="n">
        <v>2500</v>
      </c>
      <c r="J14" s="23" t="s">
        <v>74</v>
      </c>
      <c r="K14" s="26" t="s">
        <v>66</v>
      </c>
      <c r="L14" s="26" t="s">
        <v>87</v>
      </c>
      <c r="M14" s="25" t="n">
        <v>2500</v>
      </c>
      <c r="N14" s="25" t="n">
        <v>2420</v>
      </c>
      <c r="O14" s="26" t="s">
        <v>91</v>
      </c>
      <c r="P14" s="30" t="s">
        <v>103</v>
      </c>
    </row>
    <row r="15" customFormat="false" ht="42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9" t="s">
        <v>104</v>
      </c>
      <c r="I15" s="28" t="n">
        <v>2500</v>
      </c>
      <c r="J15" s="23" t="s">
        <v>74</v>
      </c>
      <c r="K15" s="26" t="s">
        <v>66</v>
      </c>
      <c r="L15" s="26" t="s">
        <v>87</v>
      </c>
      <c r="M15" s="25" t="n">
        <v>2500</v>
      </c>
      <c r="N15" s="25" t="n">
        <v>1600</v>
      </c>
      <c r="O15" s="26" t="s">
        <v>91</v>
      </c>
      <c r="P15" s="30" t="s">
        <v>103</v>
      </c>
    </row>
    <row r="16" customFormat="false" ht="42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5</v>
      </c>
      <c r="I16" s="28" t="n">
        <v>2410</v>
      </c>
      <c r="J16" s="23" t="s">
        <v>74</v>
      </c>
      <c r="K16" s="26" t="s">
        <v>66</v>
      </c>
      <c r="L16" s="26" t="s">
        <v>87</v>
      </c>
      <c r="M16" s="25" t="n">
        <v>2410</v>
      </c>
      <c r="N16" s="25" t="n">
        <v>2300</v>
      </c>
      <c r="O16" s="26" t="s">
        <v>106</v>
      </c>
      <c r="P16" s="30" t="s">
        <v>103</v>
      </c>
    </row>
    <row r="17" customFormat="false" ht="42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7</v>
      </c>
      <c r="I17" s="28" t="n">
        <v>1900</v>
      </c>
      <c r="J17" s="23" t="s">
        <v>74</v>
      </c>
      <c r="K17" s="26" t="s">
        <v>66</v>
      </c>
      <c r="L17" s="26" t="s">
        <v>87</v>
      </c>
      <c r="M17" s="25" t="n">
        <v>1900</v>
      </c>
      <c r="N17" s="25" t="n">
        <v>1900</v>
      </c>
      <c r="O17" s="26" t="s">
        <v>108</v>
      </c>
      <c r="P17" s="30" t="s">
        <v>103</v>
      </c>
    </row>
    <row r="18" customFormat="false" ht="42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9</v>
      </c>
      <c r="I18" s="28" t="n">
        <v>864000</v>
      </c>
      <c r="J18" s="23" t="s">
        <v>74</v>
      </c>
      <c r="K18" s="26" t="s">
        <v>66</v>
      </c>
      <c r="L18" s="26" t="s">
        <v>87</v>
      </c>
      <c r="M18" s="28" t="n">
        <v>864000</v>
      </c>
      <c r="N18" s="28" t="n">
        <v>864000</v>
      </c>
      <c r="O18" s="29" t="s">
        <v>110</v>
      </c>
      <c r="P18" s="31" t="n">
        <v>66099567396</v>
      </c>
    </row>
    <row r="19" customFormat="false" ht="42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11</v>
      </c>
      <c r="I19" s="28" t="n">
        <v>410400</v>
      </c>
      <c r="J19" s="23" t="s">
        <v>74</v>
      </c>
      <c r="K19" s="26" t="s">
        <v>66</v>
      </c>
      <c r="L19" s="26" t="s">
        <v>87</v>
      </c>
      <c r="M19" s="28" t="n">
        <v>410400</v>
      </c>
      <c r="N19" s="28" t="n">
        <v>410400</v>
      </c>
      <c r="O19" s="29" t="s">
        <v>112</v>
      </c>
      <c r="P19" s="27" t="s">
        <v>113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4</v>
      </c>
      <c r="I20" s="28" t="n">
        <v>367367.04</v>
      </c>
      <c r="J20" s="23" t="s">
        <v>74</v>
      </c>
      <c r="K20" s="26" t="s">
        <v>66</v>
      </c>
      <c r="L20" s="26" t="s">
        <v>87</v>
      </c>
      <c r="M20" s="28" t="n">
        <v>367367.04</v>
      </c>
      <c r="N20" s="28" t="n">
        <v>367367.04</v>
      </c>
      <c r="O20" s="24" t="s">
        <v>115</v>
      </c>
      <c r="P20" s="27" t="s">
        <v>116</v>
      </c>
    </row>
    <row r="21" customFormat="false" ht="42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9" t="s">
        <v>117</v>
      </c>
      <c r="I21" s="28" t="n">
        <v>104855</v>
      </c>
      <c r="J21" s="23" t="s">
        <v>74</v>
      </c>
      <c r="K21" s="26" t="s">
        <v>66</v>
      </c>
      <c r="L21" s="26" t="s">
        <v>87</v>
      </c>
      <c r="M21" s="28" t="n">
        <v>104855</v>
      </c>
      <c r="N21" s="28" t="n">
        <v>104855</v>
      </c>
      <c r="O21" s="29" t="s">
        <v>118</v>
      </c>
      <c r="P21" s="30" t="s">
        <v>103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9" t="s">
        <v>119</v>
      </c>
      <c r="I22" s="28" t="n">
        <v>97626.8</v>
      </c>
      <c r="J22" s="23" t="s">
        <v>74</v>
      </c>
      <c r="K22" s="26" t="s">
        <v>66</v>
      </c>
      <c r="L22" s="26" t="s">
        <v>87</v>
      </c>
      <c r="M22" s="28" t="n">
        <v>97626.8</v>
      </c>
      <c r="N22" s="28" t="n">
        <v>97626.8</v>
      </c>
      <c r="O22" s="29" t="s">
        <v>120</v>
      </c>
      <c r="P22" s="27" t="s">
        <v>121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9" t="s">
        <v>117</v>
      </c>
      <c r="I23" s="28" t="n">
        <v>81405</v>
      </c>
      <c r="J23" s="23" t="s">
        <v>74</v>
      </c>
      <c r="K23" s="26" t="s">
        <v>66</v>
      </c>
      <c r="L23" s="26" t="s">
        <v>87</v>
      </c>
      <c r="M23" s="28" t="n">
        <v>81405</v>
      </c>
      <c r="N23" s="28" t="n">
        <v>81405</v>
      </c>
      <c r="O23" s="29" t="s">
        <v>122</v>
      </c>
      <c r="P23" s="30" t="s">
        <v>103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9" t="s">
        <v>117</v>
      </c>
      <c r="I24" s="28" t="n">
        <v>81405</v>
      </c>
      <c r="J24" s="23" t="s">
        <v>74</v>
      </c>
      <c r="K24" s="26" t="s">
        <v>66</v>
      </c>
      <c r="L24" s="26" t="s">
        <v>87</v>
      </c>
      <c r="M24" s="28" t="n">
        <v>81405</v>
      </c>
      <c r="N24" s="28" t="n">
        <v>81405</v>
      </c>
      <c r="O24" s="29" t="s">
        <v>123</v>
      </c>
      <c r="P24" s="30" t="s">
        <v>103</v>
      </c>
    </row>
    <row r="25" customFormat="false" ht="42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9" t="s">
        <v>117</v>
      </c>
      <c r="I25" s="28" t="n">
        <v>81405</v>
      </c>
      <c r="J25" s="23" t="s">
        <v>74</v>
      </c>
      <c r="K25" s="26" t="s">
        <v>66</v>
      </c>
      <c r="L25" s="26" t="s">
        <v>87</v>
      </c>
      <c r="M25" s="28" t="n">
        <v>81405</v>
      </c>
      <c r="N25" s="28" t="n">
        <v>81405</v>
      </c>
      <c r="O25" s="29" t="s">
        <v>124</v>
      </c>
      <c r="P25" s="30" t="s">
        <v>103</v>
      </c>
    </row>
    <row r="26" customFormat="false" ht="42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9" t="s">
        <v>117</v>
      </c>
      <c r="I26" s="28" t="n">
        <v>81405</v>
      </c>
      <c r="J26" s="23" t="s">
        <v>74</v>
      </c>
      <c r="K26" s="26" t="s">
        <v>66</v>
      </c>
      <c r="L26" s="26" t="s">
        <v>87</v>
      </c>
      <c r="M26" s="28" t="n">
        <v>81405</v>
      </c>
      <c r="N26" s="28" t="n">
        <v>81405</v>
      </c>
      <c r="O26" s="29" t="s">
        <v>125</v>
      </c>
      <c r="P26" s="30" t="s">
        <v>103</v>
      </c>
    </row>
    <row r="27" customFormat="false" ht="42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9" t="s">
        <v>117</v>
      </c>
      <c r="I27" s="28" t="n">
        <v>79730</v>
      </c>
      <c r="J27" s="23" t="s">
        <v>74</v>
      </c>
      <c r="K27" s="26" t="s">
        <v>66</v>
      </c>
      <c r="L27" s="26" t="s">
        <v>87</v>
      </c>
      <c r="M27" s="28" t="n">
        <v>79730</v>
      </c>
      <c r="N27" s="28" t="n">
        <v>79730</v>
      </c>
      <c r="O27" s="29" t="s">
        <v>126</v>
      </c>
      <c r="P27" s="30" t="s">
        <v>103</v>
      </c>
    </row>
    <row r="28" customFormat="false" ht="42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32" t="s">
        <v>117</v>
      </c>
      <c r="I28" s="33" t="n">
        <v>79730</v>
      </c>
      <c r="J28" s="23" t="s">
        <v>74</v>
      </c>
      <c r="K28" s="34" t="s">
        <v>66</v>
      </c>
      <c r="L28" s="34" t="s">
        <v>87</v>
      </c>
      <c r="M28" s="33" t="n">
        <v>79730</v>
      </c>
      <c r="N28" s="33" t="n">
        <v>79730</v>
      </c>
      <c r="O28" s="32" t="s">
        <v>127</v>
      </c>
      <c r="P28" s="35" t="s">
        <v>103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9" t="s">
        <v>128</v>
      </c>
      <c r="I29" s="28" t="n">
        <v>59430</v>
      </c>
      <c r="J29" s="23" t="s">
        <v>74</v>
      </c>
      <c r="K29" s="26" t="s">
        <v>66</v>
      </c>
      <c r="L29" s="26" t="s">
        <v>87</v>
      </c>
      <c r="M29" s="28" t="n">
        <v>59430</v>
      </c>
      <c r="N29" s="28" t="n">
        <v>59430</v>
      </c>
      <c r="O29" s="29" t="s">
        <v>129</v>
      </c>
      <c r="P29" s="27" t="s">
        <v>130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9" t="s">
        <v>119</v>
      </c>
      <c r="I30" s="28" t="n">
        <v>50771.5</v>
      </c>
      <c r="J30" s="23" t="s">
        <v>74</v>
      </c>
      <c r="K30" s="26" t="s">
        <v>66</v>
      </c>
      <c r="L30" s="26" t="s">
        <v>87</v>
      </c>
      <c r="M30" s="28" t="n">
        <v>50771.5</v>
      </c>
      <c r="N30" s="28" t="n">
        <v>50771.5</v>
      </c>
      <c r="O30" s="29" t="s">
        <v>120</v>
      </c>
      <c r="P30" s="27" t="s">
        <v>131</v>
      </c>
    </row>
    <row r="31" customFormat="false" ht="42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9" t="s">
        <v>128</v>
      </c>
      <c r="I31" s="28" t="n">
        <v>48472</v>
      </c>
      <c r="J31" s="23" t="s">
        <v>74</v>
      </c>
      <c r="K31" s="26" t="s">
        <v>66</v>
      </c>
      <c r="L31" s="26" t="s">
        <v>87</v>
      </c>
      <c r="M31" s="28" t="n">
        <v>48472</v>
      </c>
      <c r="N31" s="28" t="n">
        <v>48472</v>
      </c>
      <c r="O31" s="24" t="s">
        <v>132</v>
      </c>
      <c r="P31" s="27" t="s">
        <v>133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9" t="s">
        <v>134</v>
      </c>
      <c r="I32" s="28" t="n">
        <v>46190</v>
      </c>
      <c r="J32" s="23" t="s">
        <v>74</v>
      </c>
      <c r="K32" s="26" t="s">
        <v>66</v>
      </c>
      <c r="L32" s="26" t="s">
        <v>87</v>
      </c>
      <c r="M32" s="28" t="n">
        <v>46190</v>
      </c>
      <c r="N32" s="28" t="n">
        <v>46190</v>
      </c>
      <c r="O32" s="29" t="s">
        <v>135</v>
      </c>
      <c r="P32" s="27" t="s">
        <v>136</v>
      </c>
    </row>
    <row r="33" customFormat="false" ht="42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37</v>
      </c>
      <c r="I33" s="28" t="n">
        <v>45000</v>
      </c>
      <c r="J33" s="23" t="s">
        <v>74</v>
      </c>
      <c r="K33" s="26" t="s">
        <v>66</v>
      </c>
      <c r="L33" s="26" t="s">
        <v>87</v>
      </c>
      <c r="M33" s="28" t="n">
        <v>45000</v>
      </c>
      <c r="N33" s="28" t="n">
        <v>45000</v>
      </c>
      <c r="O33" s="29" t="s">
        <v>138</v>
      </c>
      <c r="P33" s="27" t="s">
        <v>139</v>
      </c>
    </row>
    <row r="34" customFormat="false" ht="63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40</v>
      </c>
      <c r="I34" s="28" t="n">
        <v>40622.4</v>
      </c>
      <c r="J34" s="23" t="s">
        <v>65</v>
      </c>
      <c r="K34" s="26" t="s">
        <v>66</v>
      </c>
      <c r="L34" s="26" t="s">
        <v>87</v>
      </c>
      <c r="M34" s="28" t="n">
        <v>40622.4</v>
      </c>
      <c r="N34" s="28" t="n">
        <v>40622.4</v>
      </c>
      <c r="O34" s="29" t="s">
        <v>141</v>
      </c>
      <c r="P34" s="27" t="s">
        <v>142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9" t="s">
        <v>143</v>
      </c>
      <c r="I35" s="28" t="n">
        <v>34800</v>
      </c>
      <c r="J35" s="23" t="s">
        <v>74</v>
      </c>
      <c r="K35" s="26" t="s">
        <v>66</v>
      </c>
      <c r="L35" s="26" t="s">
        <v>87</v>
      </c>
      <c r="M35" s="28" t="n">
        <v>34800</v>
      </c>
      <c r="N35" s="28" t="n">
        <v>34800</v>
      </c>
      <c r="O35" s="29" t="s">
        <v>144</v>
      </c>
      <c r="P35" s="27" t="s">
        <v>145</v>
      </c>
    </row>
    <row r="36" customFormat="false" ht="63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46</v>
      </c>
      <c r="I36" s="28" t="n">
        <v>33000</v>
      </c>
      <c r="J36" s="23" t="s">
        <v>74</v>
      </c>
      <c r="K36" s="26" t="s">
        <v>66</v>
      </c>
      <c r="L36" s="26" t="s">
        <v>87</v>
      </c>
      <c r="M36" s="28" t="n">
        <v>33000</v>
      </c>
      <c r="N36" s="28" t="n">
        <v>33000</v>
      </c>
      <c r="O36" s="29" t="s">
        <v>147</v>
      </c>
      <c r="P36" s="27" t="s">
        <v>148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9" t="s">
        <v>149</v>
      </c>
      <c r="I37" s="28" t="n">
        <v>32155.5</v>
      </c>
      <c r="J37" s="23" t="s">
        <v>74</v>
      </c>
      <c r="K37" s="26" t="s">
        <v>66</v>
      </c>
      <c r="L37" s="26" t="s">
        <v>87</v>
      </c>
      <c r="M37" s="28" t="n">
        <v>32155.5</v>
      </c>
      <c r="N37" s="28" t="n">
        <v>32155.5</v>
      </c>
      <c r="O37" s="29" t="s">
        <v>150</v>
      </c>
      <c r="P37" s="27" t="s">
        <v>151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9" t="s">
        <v>134</v>
      </c>
      <c r="I38" s="28" t="n">
        <v>31111</v>
      </c>
      <c r="J38" s="23" t="s">
        <v>74</v>
      </c>
      <c r="K38" s="26" t="s">
        <v>66</v>
      </c>
      <c r="L38" s="26" t="s">
        <v>87</v>
      </c>
      <c r="M38" s="28" t="n">
        <v>31111</v>
      </c>
      <c r="N38" s="28" t="n">
        <v>31111</v>
      </c>
      <c r="O38" s="29" t="s">
        <v>135</v>
      </c>
      <c r="P38" s="27" t="s">
        <v>152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9" t="s">
        <v>153</v>
      </c>
      <c r="I39" s="28" t="n">
        <v>30500</v>
      </c>
      <c r="J39" s="23" t="s">
        <v>74</v>
      </c>
      <c r="K39" s="26" t="s">
        <v>66</v>
      </c>
      <c r="L39" s="26" t="s">
        <v>87</v>
      </c>
      <c r="M39" s="28" t="n">
        <v>30500</v>
      </c>
      <c r="N39" s="28" t="n">
        <v>30500</v>
      </c>
      <c r="O39" s="29" t="s">
        <v>154</v>
      </c>
      <c r="P39" s="36" t="s">
        <v>155</v>
      </c>
    </row>
    <row r="40" customFormat="false" ht="42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9" t="s">
        <v>149</v>
      </c>
      <c r="I40" s="28" t="n">
        <v>29547</v>
      </c>
      <c r="J40" s="23" t="s">
        <v>74</v>
      </c>
      <c r="K40" s="26" t="s">
        <v>66</v>
      </c>
      <c r="L40" s="26" t="s">
        <v>87</v>
      </c>
      <c r="M40" s="28" t="n">
        <v>29547</v>
      </c>
      <c r="N40" s="28" t="n">
        <v>29547</v>
      </c>
      <c r="O40" s="29" t="s">
        <v>150</v>
      </c>
      <c r="P40" s="30" t="s">
        <v>103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56</v>
      </c>
      <c r="I41" s="28" t="n">
        <v>28537.97</v>
      </c>
      <c r="J41" s="23" t="s">
        <v>74</v>
      </c>
      <c r="K41" s="26" t="s">
        <v>66</v>
      </c>
      <c r="L41" s="26" t="s">
        <v>87</v>
      </c>
      <c r="M41" s="28" t="n">
        <v>28537.97</v>
      </c>
      <c r="N41" s="28" t="n">
        <v>28537.97</v>
      </c>
      <c r="O41" s="29" t="s">
        <v>157</v>
      </c>
      <c r="P41" s="27" t="s">
        <v>158</v>
      </c>
    </row>
    <row r="42" customFormat="false" ht="42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59</v>
      </c>
      <c r="I42" s="28" t="n">
        <v>26400</v>
      </c>
      <c r="J42" s="23" t="s">
        <v>74</v>
      </c>
      <c r="K42" s="26" t="s">
        <v>66</v>
      </c>
      <c r="L42" s="26" t="s">
        <v>87</v>
      </c>
      <c r="M42" s="28" t="n">
        <v>26400</v>
      </c>
      <c r="N42" s="28" t="n">
        <v>26400</v>
      </c>
      <c r="O42" s="29" t="s">
        <v>160</v>
      </c>
      <c r="P42" s="27" t="s">
        <v>161</v>
      </c>
    </row>
    <row r="43" customFormat="false" ht="42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9" t="s">
        <v>149</v>
      </c>
      <c r="I43" s="28" t="n">
        <v>25929</v>
      </c>
      <c r="J43" s="23" t="s">
        <v>74</v>
      </c>
      <c r="K43" s="26" t="s">
        <v>66</v>
      </c>
      <c r="L43" s="26" t="s">
        <v>87</v>
      </c>
      <c r="M43" s="28" t="n">
        <v>25929</v>
      </c>
      <c r="N43" s="28" t="n">
        <v>25929</v>
      </c>
      <c r="O43" s="29" t="s">
        <v>150</v>
      </c>
      <c r="P43" s="30" t="s">
        <v>103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9" t="s">
        <v>162</v>
      </c>
      <c r="I44" s="28" t="n">
        <v>24000</v>
      </c>
      <c r="J44" s="23" t="s">
        <v>74</v>
      </c>
      <c r="K44" s="26" t="s">
        <v>66</v>
      </c>
      <c r="L44" s="26" t="s">
        <v>87</v>
      </c>
      <c r="M44" s="28" t="n">
        <v>24000</v>
      </c>
      <c r="N44" s="28" t="n">
        <v>24000</v>
      </c>
      <c r="O44" s="29" t="s">
        <v>163</v>
      </c>
      <c r="P44" s="27" t="s">
        <v>164</v>
      </c>
    </row>
    <row r="45" customFormat="false" ht="42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65</v>
      </c>
      <c r="I45" s="28" t="n">
        <v>22940</v>
      </c>
      <c r="J45" s="23" t="s">
        <v>74</v>
      </c>
      <c r="K45" s="26" t="s">
        <v>66</v>
      </c>
      <c r="L45" s="26" t="s">
        <v>87</v>
      </c>
      <c r="M45" s="28" t="n">
        <v>22940</v>
      </c>
      <c r="N45" s="28" t="n">
        <v>22940</v>
      </c>
      <c r="O45" s="29" t="s">
        <v>166</v>
      </c>
      <c r="P45" s="36" t="s">
        <v>167</v>
      </c>
    </row>
    <row r="46" customFormat="false" ht="42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9" t="s">
        <v>149</v>
      </c>
      <c r="I46" s="28" t="n">
        <v>22914</v>
      </c>
      <c r="J46" s="23" t="s">
        <v>74</v>
      </c>
      <c r="K46" s="26" t="s">
        <v>66</v>
      </c>
      <c r="L46" s="26" t="s">
        <v>87</v>
      </c>
      <c r="M46" s="28" t="n">
        <v>22914</v>
      </c>
      <c r="N46" s="28" t="n">
        <v>22914</v>
      </c>
      <c r="O46" s="29" t="s">
        <v>150</v>
      </c>
      <c r="P46" s="30" t="s">
        <v>103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28</v>
      </c>
      <c r="I47" s="28" t="n">
        <v>21940</v>
      </c>
      <c r="J47" s="23" t="s">
        <v>74</v>
      </c>
      <c r="K47" s="26" t="s">
        <v>66</v>
      </c>
      <c r="L47" s="26" t="s">
        <v>87</v>
      </c>
      <c r="M47" s="28" t="n">
        <v>21940</v>
      </c>
      <c r="N47" s="28" t="n">
        <v>21624</v>
      </c>
      <c r="O47" s="29" t="s">
        <v>91</v>
      </c>
      <c r="P47" s="27" t="s">
        <v>168</v>
      </c>
    </row>
    <row r="48" customFormat="false" ht="63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69</v>
      </c>
      <c r="I48" s="28" t="n">
        <v>21624</v>
      </c>
      <c r="J48" s="23" t="s">
        <v>74</v>
      </c>
      <c r="K48" s="26" t="s">
        <v>66</v>
      </c>
      <c r="L48" s="26" t="s">
        <v>87</v>
      </c>
      <c r="M48" s="28" t="n">
        <v>21624</v>
      </c>
      <c r="N48" s="28" t="n">
        <v>21624</v>
      </c>
      <c r="O48" s="29" t="s">
        <v>170</v>
      </c>
      <c r="P48" s="27" t="s">
        <v>171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72</v>
      </c>
      <c r="I49" s="28" t="n">
        <v>21500</v>
      </c>
      <c r="J49" s="23" t="s">
        <v>74</v>
      </c>
      <c r="K49" s="26" t="s">
        <v>66</v>
      </c>
      <c r="L49" s="26" t="s">
        <v>87</v>
      </c>
      <c r="M49" s="28" t="n">
        <v>21500</v>
      </c>
      <c r="N49" s="28" t="n">
        <v>21500</v>
      </c>
      <c r="O49" s="29" t="s">
        <v>154</v>
      </c>
      <c r="P49" s="27" t="s">
        <v>173</v>
      </c>
    </row>
    <row r="50" customFormat="false" ht="42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74</v>
      </c>
      <c r="I50" s="28" t="n">
        <v>18000</v>
      </c>
      <c r="J50" s="23" t="s">
        <v>74</v>
      </c>
      <c r="K50" s="26" t="s">
        <v>66</v>
      </c>
      <c r="L50" s="26" t="s">
        <v>87</v>
      </c>
      <c r="M50" s="28" t="n">
        <v>18000</v>
      </c>
      <c r="N50" s="28" t="n">
        <v>18000</v>
      </c>
      <c r="O50" s="29" t="s">
        <v>175</v>
      </c>
      <c r="P50" s="27" t="s">
        <v>176</v>
      </c>
    </row>
    <row r="51" customFormat="false" ht="42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77</v>
      </c>
      <c r="I51" s="28" t="n">
        <v>15606.54</v>
      </c>
      <c r="J51" s="23" t="s">
        <v>74</v>
      </c>
      <c r="K51" s="26" t="s">
        <v>66</v>
      </c>
      <c r="L51" s="26" t="s">
        <v>87</v>
      </c>
      <c r="M51" s="28" t="n">
        <v>15606.54</v>
      </c>
      <c r="N51" s="28" t="n">
        <v>15606.54</v>
      </c>
      <c r="O51" s="24" t="s">
        <v>115</v>
      </c>
      <c r="P51" s="27" t="s">
        <v>178</v>
      </c>
    </row>
    <row r="52" customFormat="false" ht="42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79</v>
      </c>
      <c r="I52" s="28" t="n">
        <v>15000</v>
      </c>
      <c r="J52" s="23" t="s">
        <v>74</v>
      </c>
      <c r="K52" s="26" t="s">
        <v>66</v>
      </c>
      <c r="L52" s="26" t="s">
        <v>87</v>
      </c>
      <c r="M52" s="28" t="n">
        <v>15000</v>
      </c>
      <c r="N52" s="28" t="n">
        <v>15000</v>
      </c>
      <c r="O52" s="29" t="s">
        <v>180</v>
      </c>
      <c r="P52" s="27" t="s">
        <v>181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9" t="s">
        <v>134</v>
      </c>
      <c r="I53" s="28" t="n">
        <v>13161</v>
      </c>
      <c r="J53" s="23" t="s">
        <v>74</v>
      </c>
      <c r="K53" s="26" t="s">
        <v>66</v>
      </c>
      <c r="L53" s="26" t="s">
        <v>87</v>
      </c>
      <c r="M53" s="28" t="n">
        <v>13161</v>
      </c>
      <c r="N53" s="28" t="n">
        <v>13161</v>
      </c>
      <c r="O53" s="29" t="s">
        <v>135</v>
      </c>
      <c r="P53" s="27" t="s">
        <v>182</v>
      </c>
    </row>
    <row r="54" customFormat="false" ht="42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83</v>
      </c>
      <c r="I54" s="28" t="n">
        <v>12000</v>
      </c>
      <c r="J54" s="23" t="s">
        <v>74</v>
      </c>
      <c r="K54" s="26" t="s">
        <v>66</v>
      </c>
      <c r="L54" s="26" t="s">
        <v>87</v>
      </c>
      <c r="M54" s="28" t="n">
        <v>12000</v>
      </c>
      <c r="N54" s="28" t="n">
        <v>12000</v>
      </c>
      <c r="O54" s="29" t="s">
        <v>184</v>
      </c>
      <c r="P54" s="27" t="s">
        <v>185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9" t="s">
        <v>134</v>
      </c>
      <c r="I55" s="28" t="n">
        <v>10931</v>
      </c>
      <c r="J55" s="23" t="s">
        <v>74</v>
      </c>
      <c r="K55" s="26" t="s">
        <v>66</v>
      </c>
      <c r="L55" s="26" t="s">
        <v>87</v>
      </c>
      <c r="M55" s="28" t="n">
        <v>10931</v>
      </c>
      <c r="N55" s="28" t="n">
        <v>10931</v>
      </c>
      <c r="O55" s="29" t="s">
        <v>135</v>
      </c>
      <c r="P55" s="36" t="s">
        <v>186</v>
      </c>
    </row>
    <row r="56" customFormat="false" ht="42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9" t="s">
        <v>149</v>
      </c>
      <c r="I56" s="28" t="n">
        <v>10552.5</v>
      </c>
      <c r="J56" s="23" t="s">
        <v>74</v>
      </c>
      <c r="K56" s="26" t="s">
        <v>66</v>
      </c>
      <c r="L56" s="26" t="s">
        <v>87</v>
      </c>
      <c r="M56" s="28" t="n">
        <v>10552.5</v>
      </c>
      <c r="N56" s="28" t="n">
        <v>10552.5</v>
      </c>
      <c r="O56" s="29" t="s">
        <v>150</v>
      </c>
      <c r="P56" s="30" t="s">
        <v>103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9" t="s">
        <v>162</v>
      </c>
      <c r="I57" s="28" t="n">
        <v>10145</v>
      </c>
      <c r="J57" s="23" t="s">
        <v>74</v>
      </c>
      <c r="K57" s="26" t="s">
        <v>66</v>
      </c>
      <c r="L57" s="26" t="s">
        <v>87</v>
      </c>
      <c r="M57" s="28" t="n">
        <v>10145</v>
      </c>
      <c r="N57" s="28" t="n">
        <v>10145</v>
      </c>
      <c r="O57" s="29" t="s">
        <v>135</v>
      </c>
      <c r="P57" s="27" t="s">
        <v>187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9" t="s">
        <v>134</v>
      </c>
      <c r="I58" s="28" t="n">
        <v>10000</v>
      </c>
      <c r="J58" s="23" t="s">
        <v>74</v>
      </c>
      <c r="K58" s="26" t="s">
        <v>66</v>
      </c>
      <c r="L58" s="26" t="s">
        <v>87</v>
      </c>
      <c r="M58" s="28" t="n">
        <v>10000</v>
      </c>
      <c r="N58" s="28" t="n">
        <v>10000</v>
      </c>
      <c r="O58" s="29" t="s">
        <v>135</v>
      </c>
      <c r="P58" s="27" t="s">
        <v>188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9" t="s">
        <v>189</v>
      </c>
      <c r="I59" s="28" t="n">
        <v>9670</v>
      </c>
      <c r="J59" s="23" t="s">
        <v>74</v>
      </c>
      <c r="K59" s="26" t="s">
        <v>66</v>
      </c>
      <c r="L59" s="26" t="s">
        <v>87</v>
      </c>
      <c r="M59" s="28" t="n">
        <v>9670</v>
      </c>
      <c r="N59" s="28" t="n">
        <v>9670</v>
      </c>
      <c r="O59" s="29" t="s">
        <v>190</v>
      </c>
      <c r="P59" s="27" t="s">
        <v>191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9" t="s">
        <v>134</v>
      </c>
      <c r="I60" s="28" t="n">
        <v>9630</v>
      </c>
      <c r="J60" s="23" t="s">
        <v>74</v>
      </c>
      <c r="K60" s="26" t="s">
        <v>66</v>
      </c>
      <c r="L60" s="26" t="s">
        <v>87</v>
      </c>
      <c r="M60" s="28" t="n">
        <v>9630</v>
      </c>
      <c r="N60" s="28" t="n">
        <v>9630</v>
      </c>
      <c r="O60" s="29" t="s">
        <v>192</v>
      </c>
      <c r="P60" s="27" t="s">
        <v>193</v>
      </c>
    </row>
    <row r="61" customFormat="false" ht="42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9" t="s">
        <v>194</v>
      </c>
      <c r="I61" s="28" t="n">
        <v>9523</v>
      </c>
      <c r="J61" s="23" t="s">
        <v>74</v>
      </c>
      <c r="K61" s="26" t="s">
        <v>66</v>
      </c>
      <c r="L61" s="26" t="s">
        <v>87</v>
      </c>
      <c r="M61" s="28" t="n">
        <v>9523</v>
      </c>
      <c r="N61" s="28" t="n">
        <v>9523</v>
      </c>
      <c r="O61" s="24" t="s">
        <v>195</v>
      </c>
      <c r="P61" s="27" t="s">
        <v>196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9" t="s">
        <v>189</v>
      </c>
      <c r="I62" s="28" t="n">
        <v>9340</v>
      </c>
      <c r="J62" s="23" t="s">
        <v>74</v>
      </c>
      <c r="K62" s="26" t="s">
        <v>66</v>
      </c>
      <c r="L62" s="26" t="s">
        <v>87</v>
      </c>
      <c r="M62" s="28" t="n">
        <v>9340</v>
      </c>
      <c r="N62" s="28" t="n">
        <v>9340</v>
      </c>
      <c r="O62" s="29" t="s">
        <v>197</v>
      </c>
      <c r="P62" s="36" t="s">
        <v>198</v>
      </c>
    </row>
    <row r="63" customFormat="false" ht="42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99</v>
      </c>
      <c r="I63" s="28" t="n">
        <v>9300</v>
      </c>
      <c r="J63" s="23" t="s">
        <v>74</v>
      </c>
      <c r="K63" s="26" t="s">
        <v>66</v>
      </c>
      <c r="L63" s="26" t="s">
        <v>87</v>
      </c>
      <c r="M63" s="28" t="n">
        <v>9300</v>
      </c>
      <c r="N63" s="28" t="n">
        <v>9300</v>
      </c>
      <c r="O63" s="29" t="s">
        <v>200</v>
      </c>
      <c r="P63" s="36" t="s">
        <v>201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9" t="s">
        <v>149</v>
      </c>
      <c r="I64" s="28" t="n">
        <v>8743.5</v>
      </c>
      <c r="J64" s="23" t="s">
        <v>74</v>
      </c>
      <c r="K64" s="26" t="s">
        <v>66</v>
      </c>
      <c r="L64" s="26" t="s">
        <v>87</v>
      </c>
      <c r="M64" s="28" t="n">
        <v>8743.5</v>
      </c>
      <c r="N64" s="28" t="n">
        <v>8743.5</v>
      </c>
      <c r="O64" s="29" t="s">
        <v>150</v>
      </c>
      <c r="P64" s="30" t="s">
        <v>103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9" t="s">
        <v>134</v>
      </c>
      <c r="I65" s="28" t="n">
        <v>8560</v>
      </c>
      <c r="J65" s="23" t="s">
        <v>74</v>
      </c>
      <c r="K65" s="26" t="s">
        <v>66</v>
      </c>
      <c r="L65" s="26" t="s">
        <v>87</v>
      </c>
      <c r="M65" s="28" t="n">
        <v>8560</v>
      </c>
      <c r="N65" s="28" t="n">
        <v>8560</v>
      </c>
      <c r="O65" s="29" t="s">
        <v>135</v>
      </c>
      <c r="P65" s="27" t="s">
        <v>202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9" t="s">
        <v>162</v>
      </c>
      <c r="I66" s="28" t="n">
        <v>8165</v>
      </c>
      <c r="J66" s="23" t="s">
        <v>74</v>
      </c>
      <c r="K66" s="26" t="s">
        <v>66</v>
      </c>
      <c r="L66" s="26" t="s">
        <v>87</v>
      </c>
      <c r="M66" s="28" t="n">
        <v>8165</v>
      </c>
      <c r="N66" s="28" t="n">
        <v>8165</v>
      </c>
      <c r="O66" s="29" t="s">
        <v>135</v>
      </c>
      <c r="P66" s="27" t="s">
        <v>203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9" t="s">
        <v>149</v>
      </c>
      <c r="I67" s="28" t="n">
        <v>7956</v>
      </c>
      <c r="J67" s="23" t="s">
        <v>74</v>
      </c>
      <c r="K67" s="26" t="s">
        <v>66</v>
      </c>
      <c r="L67" s="26" t="s">
        <v>87</v>
      </c>
      <c r="M67" s="28" t="n">
        <v>7956</v>
      </c>
      <c r="N67" s="28" t="n">
        <v>7956</v>
      </c>
      <c r="O67" s="29" t="s">
        <v>150</v>
      </c>
      <c r="P67" s="27" t="s">
        <v>204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9" t="s">
        <v>134</v>
      </c>
      <c r="I68" s="28" t="n">
        <v>7918</v>
      </c>
      <c r="J68" s="23" t="s">
        <v>74</v>
      </c>
      <c r="K68" s="26" t="s">
        <v>66</v>
      </c>
      <c r="L68" s="26" t="s">
        <v>87</v>
      </c>
      <c r="M68" s="28" t="n">
        <v>7918</v>
      </c>
      <c r="N68" s="28" t="n">
        <v>7918</v>
      </c>
      <c r="O68" s="29" t="s">
        <v>192</v>
      </c>
      <c r="P68" s="27" t="s">
        <v>205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06</v>
      </c>
      <c r="I69" s="28" t="n">
        <v>7870</v>
      </c>
      <c r="J69" s="23" t="s">
        <v>74</v>
      </c>
      <c r="K69" s="26" t="s">
        <v>66</v>
      </c>
      <c r="L69" s="26" t="s">
        <v>87</v>
      </c>
      <c r="M69" s="28" t="n">
        <v>7870</v>
      </c>
      <c r="N69" s="28" t="n">
        <v>7870</v>
      </c>
      <c r="O69" s="29" t="s">
        <v>207</v>
      </c>
      <c r="P69" s="27" t="s">
        <v>208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9" t="s">
        <v>209</v>
      </c>
      <c r="I70" s="28" t="n">
        <v>7650</v>
      </c>
      <c r="J70" s="23" t="s">
        <v>74</v>
      </c>
      <c r="K70" s="26" t="s">
        <v>66</v>
      </c>
      <c r="L70" s="26" t="s">
        <v>87</v>
      </c>
      <c r="M70" s="28" t="n">
        <v>7650</v>
      </c>
      <c r="N70" s="28" t="n">
        <v>7650</v>
      </c>
      <c r="O70" s="29" t="s">
        <v>210</v>
      </c>
      <c r="P70" s="27" t="s">
        <v>211</v>
      </c>
    </row>
    <row r="71" customFormat="false" ht="42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9" t="s">
        <v>149</v>
      </c>
      <c r="I71" s="28" t="n">
        <v>7242</v>
      </c>
      <c r="J71" s="23" t="s">
        <v>74</v>
      </c>
      <c r="K71" s="26" t="s">
        <v>66</v>
      </c>
      <c r="L71" s="26" t="s">
        <v>87</v>
      </c>
      <c r="M71" s="28" t="n">
        <v>7242</v>
      </c>
      <c r="N71" s="28" t="n">
        <v>7242</v>
      </c>
      <c r="O71" s="29" t="s">
        <v>150</v>
      </c>
      <c r="P71" s="30" t="s">
        <v>103</v>
      </c>
    </row>
    <row r="72" customFormat="false" ht="42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9" t="s">
        <v>149</v>
      </c>
      <c r="I72" s="28" t="n">
        <v>7047.8</v>
      </c>
      <c r="J72" s="23" t="s">
        <v>74</v>
      </c>
      <c r="K72" s="26" t="s">
        <v>66</v>
      </c>
      <c r="L72" s="26" t="s">
        <v>87</v>
      </c>
      <c r="M72" s="28" t="n">
        <v>7047.8</v>
      </c>
      <c r="N72" s="28" t="n">
        <v>7047.8</v>
      </c>
      <c r="O72" s="29" t="s">
        <v>150</v>
      </c>
      <c r="P72" s="30" t="s">
        <v>103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9" t="s">
        <v>149</v>
      </c>
      <c r="I73" s="28" t="n">
        <v>6633</v>
      </c>
      <c r="J73" s="23" t="s">
        <v>74</v>
      </c>
      <c r="K73" s="26" t="s">
        <v>66</v>
      </c>
      <c r="L73" s="26" t="s">
        <v>87</v>
      </c>
      <c r="M73" s="28" t="n">
        <v>6633</v>
      </c>
      <c r="N73" s="28" t="n">
        <v>6633</v>
      </c>
      <c r="O73" s="29" t="s">
        <v>150</v>
      </c>
      <c r="P73" s="30" t="s">
        <v>103</v>
      </c>
    </row>
    <row r="74" customFormat="false" ht="42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9" t="s">
        <v>212</v>
      </c>
      <c r="I74" s="28" t="n">
        <v>6593.34</v>
      </c>
      <c r="J74" s="23" t="s">
        <v>74</v>
      </c>
      <c r="K74" s="26" t="s">
        <v>66</v>
      </c>
      <c r="L74" s="26" t="s">
        <v>87</v>
      </c>
      <c r="M74" s="28" t="n">
        <v>6593.34</v>
      </c>
      <c r="N74" s="28" t="n">
        <v>6593.34</v>
      </c>
      <c r="O74" s="24" t="s">
        <v>195</v>
      </c>
      <c r="P74" s="27" t="s">
        <v>213</v>
      </c>
    </row>
    <row r="75" customFormat="false" ht="42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9" t="s">
        <v>149</v>
      </c>
      <c r="I75" s="28" t="n">
        <v>6441.8</v>
      </c>
      <c r="J75" s="23" t="s">
        <v>74</v>
      </c>
      <c r="K75" s="26" t="s">
        <v>66</v>
      </c>
      <c r="L75" s="26" t="s">
        <v>87</v>
      </c>
      <c r="M75" s="28" t="n">
        <v>6441.8</v>
      </c>
      <c r="N75" s="28" t="n">
        <v>6441.8</v>
      </c>
      <c r="O75" s="29" t="s">
        <v>150</v>
      </c>
      <c r="P75" s="30" t="s">
        <v>103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14</v>
      </c>
      <c r="I76" s="28" t="n">
        <v>6055.44</v>
      </c>
      <c r="J76" s="23" t="s">
        <v>74</v>
      </c>
      <c r="K76" s="26" t="s">
        <v>66</v>
      </c>
      <c r="L76" s="26" t="s">
        <v>87</v>
      </c>
      <c r="M76" s="28" t="n">
        <v>6055.44</v>
      </c>
      <c r="N76" s="28" t="n">
        <v>6055.44</v>
      </c>
      <c r="O76" s="24" t="s">
        <v>115</v>
      </c>
      <c r="P76" s="36" t="s">
        <v>215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9" t="s">
        <v>143</v>
      </c>
      <c r="I77" s="28" t="n">
        <v>6000</v>
      </c>
      <c r="J77" s="23" t="s">
        <v>74</v>
      </c>
      <c r="K77" s="26" t="s">
        <v>66</v>
      </c>
      <c r="L77" s="26" t="s">
        <v>87</v>
      </c>
      <c r="M77" s="28" t="n">
        <v>6000</v>
      </c>
      <c r="N77" s="28" t="n">
        <v>6000</v>
      </c>
      <c r="O77" s="29" t="s">
        <v>216</v>
      </c>
      <c r="P77" s="36" t="s">
        <v>217</v>
      </c>
    </row>
    <row r="78" customFormat="false" ht="42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9" t="s">
        <v>149</v>
      </c>
      <c r="I78" s="28" t="n">
        <v>5717.1</v>
      </c>
      <c r="J78" s="23" t="s">
        <v>74</v>
      </c>
      <c r="K78" s="26" t="s">
        <v>66</v>
      </c>
      <c r="L78" s="26" t="s">
        <v>87</v>
      </c>
      <c r="M78" s="28" t="n">
        <v>5717.1</v>
      </c>
      <c r="N78" s="28" t="n">
        <v>5717.1</v>
      </c>
      <c r="O78" s="29" t="s">
        <v>150</v>
      </c>
      <c r="P78" s="30" t="s">
        <v>103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9" t="s">
        <v>162</v>
      </c>
      <c r="I79" s="28" t="n">
        <v>5545</v>
      </c>
      <c r="J79" s="23" t="s">
        <v>74</v>
      </c>
      <c r="K79" s="26" t="s">
        <v>66</v>
      </c>
      <c r="L79" s="26" t="s">
        <v>87</v>
      </c>
      <c r="M79" s="28" t="n">
        <v>5545</v>
      </c>
      <c r="N79" s="28" t="n">
        <v>5545</v>
      </c>
      <c r="O79" s="29" t="s">
        <v>135</v>
      </c>
      <c r="P79" s="27" t="s">
        <v>218</v>
      </c>
    </row>
    <row r="80" customFormat="false" ht="42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9" t="s">
        <v>149</v>
      </c>
      <c r="I80" s="28" t="n">
        <v>5540</v>
      </c>
      <c r="J80" s="23" t="s">
        <v>74</v>
      </c>
      <c r="K80" s="26" t="s">
        <v>66</v>
      </c>
      <c r="L80" s="26" t="s">
        <v>87</v>
      </c>
      <c r="M80" s="28" t="n">
        <v>5540</v>
      </c>
      <c r="N80" s="28" t="n">
        <v>5540</v>
      </c>
      <c r="O80" s="29" t="s">
        <v>150</v>
      </c>
      <c r="P80" s="30" t="s">
        <v>103</v>
      </c>
    </row>
    <row r="81" customFormat="false" ht="63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19</v>
      </c>
      <c r="I81" s="28" t="n">
        <v>5530</v>
      </c>
      <c r="J81" s="23" t="s">
        <v>74</v>
      </c>
      <c r="K81" s="26" t="s">
        <v>66</v>
      </c>
      <c r="L81" s="26" t="s">
        <v>87</v>
      </c>
      <c r="M81" s="28" t="n">
        <v>5530</v>
      </c>
      <c r="N81" s="28" t="n">
        <v>5530</v>
      </c>
      <c r="O81" s="29" t="s">
        <v>220</v>
      </c>
      <c r="P81" s="36" t="s">
        <v>221</v>
      </c>
    </row>
    <row r="82" customFormat="false" ht="63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22</v>
      </c>
      <c r="I82" s="28" t="n">
        <v>5530</v>
      </c>
      <c r="J82" s="23" t="s">
        <v>74</v>
      </c>
      <c r="K82" s="26" t="s">
        <v>66</v>
      </c>
      <c r="L82" s="26" t="s">
        <v>87</v>
      </c>
      <c r="M82" s="28" t="n">
        <v>5530</v>
      </c>
      <c r="N82" s="28" t="n">
        <v>5530</v>
      </c>
      <c r="O82" s="29" t="s">
        <v>223</v>
      </c>
      <c r="P82" s="36" t="s">
        <v>224</v>
      </c>
    </row>
    <row r="83" customFormat="false" ht="42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9" t="s">
        <v>149</v>
      </c>
      <c r="I83" s="28" t="n">
        <v>5528.9</v>
      </c>
      <c r="J83" s="23" t="s">
        <v>74</v>
      </c>
      <c r="K83" s="26" t="s">
        <v>66</v>
      </c>
      <c r="L83" s="26" t="s">
        <v>87</v>
      </c>
      <c r="M83" s="28" t="n">
        <v>5528.9</v>
      </c>
      <c r="N83" s="28" t="n">
        <v>5528.9</v>
      </c>
      <c r="O83" s="29" t="s">
        <v>150</v>
      </c>
      <c r="P83" s="30" t="s">
        <v>103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9" t="s">
        <v>225</v>
      </c>
      <c r="I84" s="28" t="n">
        <v>5500</v>
      </c>
      <c r="J84" s="23" t="s">
        <v>74</v>
      </c>
      <c r="K84" s="26" t="s">
        <v>66</v>
      </c>
      <c r="L84" s="26" t="s">
        <v>87</v>
      </c>
      <c r="M84" s="28" t="n">
        <v>5500</v>
      </c>
      <c r="N84" s="28" t="n">
        <v>5500</v>
      </c>
      <c r="O84" s="29" t="s">
        <v>154</v>
      </c>
      <c r="P84" s="27" t="s">
        <v>226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9" t="s">
        <v>227</v>
      </c>
      <c r="I85" s="28" t="n">
        <v>5500</v>
      </c>
      <c r="J85" s="23" t="s">
        <v>74</v>
      </c>
      <c r="K85" s="26" t="s">
        <v>66</v>
      </c>
      <c r="L85" s="26" t="s">
        <v>87</v>
      </c>
      <c r="M85" s="28" t="n">
        <v>5500</v>
      </c>
      <c r="N85" s="28" t="n">
        <v>5500</v>
      </c>
      <c r="O85" s="29" t="s">
        <v>154</v>
      </c>
      <c r="P85" s="27" t="s">
        <v>228</v>
      </c>
    </row>
    <row r="86" customFormat="false" ht="42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32" t="s">
        <v>149</v>
      </c>
      <c r="I86" s="33" t="n">
        <v>4544.1</v>
      </c>
      <c r="J86" s="23" t="s">
        <v>74</v>
      </c>
      <c r="K86" s="34" t="s">
        <v>66</v>
      </c>
      <c r="L86" s="34" t="s">
        <v>87</v>
      </c>
      <c r="M86" s="33" t="n">
        <v>4544.1</v>
      </c>
      <c r="N86" s="33" t="n">
        <v>4544.1</v>
      </c>
      <c r="O86" s="32" t="s">
        <v>150</v>
      </c>
      <c r="P86" s="35" t="s">
        <v>103</v>
      </c>
    </row>
    <row r="87" customFormat="false" ht="42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32" t="s">
        <v>134</v>
      </c>
      <c r="I87" s="33" t="n">
        <v>4485</v>
      </c>
      <c r="J87" s="23" t="s">
        <v>74</v>
      </c>
      <c r="K87" s="34" t="s">
        <v>66</v>
      </c>
      <c r="L87" s="34" t="s">
        <v>87</v>
      </c>
      <c r="M87" s="33" t="n">
        <v>4485</v>
      </c>
      <c r="N87" s="33" t="n">
        <v>4485</v>
      </c>
      <c r="O87" s="32" t="s">
        <v>135</v>
      </c>
      <c r="P87" s="35" t="s">
        <v>103</v>
      </c>
    </row>
    <row r="88" customFormat="false" ht="42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32" t="s">
        <v>149</v>
      </c>
      <c r="I88" s="33" t="n">
        <v>4447.3</v>
      </c>
      <c r="J88" s="23" t="s">
        <v>74</v>
      </c>
      <c r="K88" s="34" t="s">
        <v>66</v>
      </c>
      <c r="L88" s="34" t="s">
        <v>87</v>
      </c>
      <c r="M88" s="33" t="n">
        <v>4447.3</v>
      </c>
      <c r="N88" s="33" t="n">
        <v>4447.3</v>
      </c>
      <c r="O88" s="32" t="s">
        <v>150</v>
      </c>
      <c r="P88" s="35" t="s">
        <v>103</v>
      </c>
    </row>
    <row r="89" customFormat="false" ht="42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9" t="s">
        <v>229</v>
      </c>
      <c r="I89" s="28" t="n">
        <v>4250</v>
      </c>
      <c r="J89" s="23" t="s">
        <v>74</v>
      </c>
      <c r="K89" s="26" t="s">
        <v>66</v>
      </c>
      <c r="L89" s="26" t="s">
        <v>87</v>
      </c>
      <c r="M89" s="28" t="n">
        <v>4250</v>
      </c>
      <c r="N89" s="28" t="n">
        <v>4250</v>
      </c>
      <c r="O89" s="29" t="s">
        <v>154</v>
      </c>
      <c r="P89" s="35" t="s">
        <v>103</v>
      </c>
    </row>
    <row r="90" customFormat="false" ht="42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37" t="s">
        <v>230</v>
      </c>
      <c r="I90" s="38" t="n">
        <v>4250</v>
      </c>
      <c r="J90" s="23" t="s">
        <v>74</v>
      </c>
      <c r="K90" s="39" t="s">
        <v>66</v>
      </c>
      <c r="L90" s="39" t="s">
        <v>87</v>
      </c>
      <c r="M90" s="38" t="n">
        <v>4250</v>
      </c>
      <c r="N90" s="38" t="n">
        <v>4250</v>
      </c>
      <c r="O90" s="37" t="s">
        <v>231</v>
      </c>
      <c r="P90" s="40" t="s">
        <v>103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32" t="s">
        <v>149</v>
      </c>
      <c r="I91" s="33" t="n">
        <v>4109.4</v>
      </c>
      <c r="J91" s="23" t="s">
        <v>74</v>
      </c>
      <c r="K91" s="34" t="s">
        <v>66</v>
      </c>
      <c r="L91" s="34" t="s">
        <v>87</v>
      </c>
      <c r="M91" s="33" t="n">
        <v>4109.4</v>
      </c>
      <c r="N91" s="33" t="n">
        <v>4109.4</v>
      </c>
      <c r="O91" s="32" t="s">
        <v>150</v>
      </c>
      <c r="P91" s="35" t="s">
        <v>103</v>
      </c>
    </row>
    <row r="92" customFormat="false" ht="42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37" t="s">
        <v>232</v>
      </c>
      <c r="I92" s="38" t="n">
        <v>4070</v>
      </c>
      <c r="J92" s="23" t="s">
        <v>74</v>
      </c>
      <c r="K92" s="39" t="s">
        <v>66</v>
      </c>
      <c r="L92" s="39" t="s">
        <v>87</v>
      </c>
      <c r="M92" s="38" t="n">
        <v>4070</v>
      </c>
      <c r="N92" s="38" t="n">
        <v>4070</v>
      </c>
      <c r="O92" s="37" t="s">
        <v>207</v>
      </c>
      <c r="P92" s="40" t="s">
        <v>103</v>
      </c>
    </row>
    <row r="93" customFormat="false" ht="42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32" t="s">
        <v>149</v>
      </c>
      <c r="I93" s="33" t="n">
        <v>4028.2</v>
      </c>
      <c r="J93" s="23" t="s">
        <v>74</v>
      </c>
      <c r="K93" s="34" t="s">
        <v>66</v>
      </c>
      <c r="L93" s="34" t="s">
        <v>87</v>
      </c>
      <c r="M93" s="33" t="n">
        <v>4028.2</v>
      </c>
      <c r="N93" s="33" t="n">
        <v>4028.2</v>
      </c>
      <c r="O93" s="32" t="s">
        <v>150</v>
      </c>
      <c r="P93" s="35" t="s">
        <v>103</v>
      </c>
    </row>
    <row r="94" customFormat="false" ht="63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34" t="s">
        <v>233</v>
      </c>
      <c r="I94" s="33" t="n">
        <v>3300</v>
      </c>
      <c r="J94" s="23" t="s">
        <v>74</v>
      </c>
      <c r="K94" s="34" t="s">
        <v>66</v>
      </c>
      <c r="L94" s="34" t="s">
        <v>87</v>
      </c>
      <c r="M94" s="33" t="n">
        <v>3300</v>
      </c>
      <c r="N94" s="33" t="n">
        <v>3300</v>
      </c>
      <c r="O94" s="32" t="s">
        <v>160</v>
      </c>
      <c r="P94" s="35" t="s">
        <v>103</v>
      </c>
    </row>
    <row r="95" customFormat="false" ht="42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32" t="s">
        <v>209</v>
      </c>
      <c r="I95" s="33" t="n">
        <v>3150</v>
      </c>
      <c r="J95" s="23" t="s">
        <v>74</v>
      </c>
      <c r="K95" s="34" t="s">
        <v>66</v>
      </c>
      <c r="L95" s="34" t="s">
        <v>87</v>
      </c>
      <c r="M95" s="33" t="n">
        <v>3150</v>
      </c>
      <c r="N95" s="33" t="n">
        <v>3150</v>
      </c>
      <c r="O95" s="32" t="s">
        <v>210</v>
      </c>
      <c r="P95" s="35" t="s">
        <v>103</v>
      </c>
    </row>
    <row r="96" customFormat="false" ht="42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37" t="s">
        <v>134</v>
      </c>
      <c r="I96" s="38" t="n">
        <v>2940</v>
      </c>
      <c r="J96" s="23" t="s">
        <v>74</v>
      </c>
      <c r="K96" s="39" t="s">
        <v>66</v>
      </c>
      <c r="L96" s="39" t="s">
        <v>87</v>
      </c>
      <c r="M96" s="38" t="n">
        <v>2940</v>
      </c>
      <c r="N96" s="38" t="n">
        <v>2940</v>
      </c>
      <c r="O96" s="37" t="s">
        <v>135</v>
      </c>
      <c r="P96" s="40" t="s">
        <v>103</v>
      </c>
    </row>
    <row r="97" customFormat="false" ht="42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32" t="s">
        <v>149</v>
      </c>
      <c r="I97" s="33" t="n">
        <v>2932</v>
      </c>
      <c r="J97" s="23" t="s">
        <v>74</v>
      </c>
      <c r="K97" s="34" t="s">
        <v>66</v>
      </c>
      <c r="L97" s="34" t="s">
        <v>87</v>
      </c>
      <c r="M97" s="33" t="n">
        <v>2932</v>
      </c>
      <c r="N97" s="33" t="n">
        <v>2932</v>
      </c>
      <c r="O97" s="32" t="s">
        <v>150</v>
      </c>
      <c r="P97" s="35" t="s">
        <v>103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39" t="s">
        <v>234</v>
      </c>
      <c r="I98" s="38" t="n">
        <v>2926.8</v>
      </c>
      <c r="J98" s="23" t="s">
        <v>74</v>
      </c>
      <c r="K98" s="39" t="s">
        <v>66</v>
      </c>
      <c r="L98" s="39" t="s">
        <v>87</v>
      </c>
      <c r="M98" s="38" t="n">
        <v>2926.8</v>
      </c>
      <c r="N98" s="38" t="n">
        <v>2926.8</v>
      </c>
      <c r="O98" s="37" t="s">
        <v>235</v>
      </c>
      <c r="P98" s="40" t="s">
        <v>103</v>
      </c>
    </row>
    <row r="99" customFormat="false" ht="42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32" t="s">
        <v>149</v>
      </c>
      <c r="I99" s="33" t="n">
        <v>2813</v>
      </c>
      <c r="J99" s="23" t="s">
        <v>74</v>
      </c>
      <c r="K99" s="34" t="s">
        <v>66</v>
      </c>
      <c r="L99" s="34" t="s">
        <v>87</v>
      </c>
      <c r="M99" s="33" t="n">
        <v>2813</v>
      </c>
      <c r="N99" s="33" t="n">
        <v>2813</v>
      </c>
      <c r="O99" s="32" t="s">
        <v>150</v>
      </c>
      <c r="P99" s="35" t="s">
        <v>103</v>
      </c>
    </row>
    <row r="100" customFormat="false" ht="42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37" t="s">
        <v>236</v>
      </c>
      <c r="I100" s="38" t="n">
        <v>2500</v>
      </c>
      <c r="J100" s="23" t="s">
        <v>74</v>
      </c>
      <c r="K100" s="39" t="s">
        <v>66</v>
      </c>
      <c r="L100" s="39" t="s">
        <v>87</v>
      </c>
      <c r="M100" s="38" t="n">
        <v>2500</v>
      </c>
      <c r="N100" s="38" t="n">
        <v>2500</v>
      </c>
      <c r="O100" s="37" t="s">
        <v>154</v>
      </c>
      <c r="P100" s="40" t="s">
        <v>103</v>
      </c>
    </row>
    <row r="101" customFormat="false" ht="42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32" t="s">
        <v>143</v>
      </c>
      <c r="I101" s="33" t="n">
        <v>2400</v>
      </c>
      <c r="J101" s="23" t="s">
        <v>74</v>
      </c>
      <c r="K101" s="34" t="s">
        <v>66</v>
      </c>
      <c r="L101" s="34" t="s">
        <v>87</v>
      </c>
      <c r="M101" s="33" t="n">
        <v>2400</v>
      </c>
      <c r="N101" s="33" t="n">
        <v>2813</v>
      </c>
      <c r="O101" s="32" t="s">
        <v>237</v>
      </c>
      <c r="P101" s="35" t="s">
        <v>103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DELL</cp:lastModifiedBy>
  <dcterms:modified xsi:type="dcterms:W3CDTF">2025-02-06T07:47:58Z</dcterms:modified>
  <cp:revision>0</cp:revision>
  <dc:subject/>
  <dc:title/>
</cp:coreProperties>
</file>